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ПФХД Шапка.Сведения одеятельн" sheetId="1" state="visible" r:id="rId2"/>
    <sheet name="2 ПФХД 2024" sheetId="2" state="visible" r:id="rId3"/>
    <sheet name="2 ПФХД 2025" sheetId="3" state="visible" r:id="rId4"/>
    <sheet name="2 ПФХД 2026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4'!$5:$11</definedName>
    <definedName function="false" hidden="false" localSheetId="2" name="_xlnm.Print_Titles" vbProcedure="false">'2 ПФХД 2025'!$5:$11</definedName>
    <definedName function="false" hidden="false" localSheetId="3" name="_xlnm.Print_Titles" vbProcedure="false">'2 ПФХД 2026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Исполняющий обязанности 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01 февраля 2024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Центр развития ребенка - детский сад № 250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28017499</t>
  </si>
  <si>
    <t xml:space="preserve">КПП</t>
  </si>
  <si>
    <t xml:space="preserve">5504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250</t>
  </si>
  <si>
    <t xml:space="preserve">Дата подписания</t>
  </si>
  <si>
    <t xml:space="preserve">Серийный номер сертификата</t>
  </si>
  <si>
    <t xml:space="preserve">00B3700875F0D7F40CE9F6A7C0A76B459A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ейнерт Елена Борис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71EB7D54844F694F0E099134D413AE9FCFD22AD</t>
  </si>
  <si>
    <t xml:space="preserve">Описание сертификата</t>
  </si>
  <si>
    <t xml:space="preserve">GOMECON25</t>
  </si>
  <si>
    <t xml:space="preserve">05A149FACCEA6C2909AC76125181258E</t>
  </si>
  <si>
    <t xml:space="preserve">Крючкова Лариса Викторовна</t>
  </si>
  <si>
    <t xml:space="preserve">18F6D4EB7792FA33A13B4C1F9C2E4D54C2260234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4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5 год (очередной финансовый год)</t>
  </si>
  <si>
    <t xml:space="preserve">2026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4 г. очередной финансовый год</t>
  </si>
  <si>
    <t xml:space="preserve">на 2025 г.                  1-ый год планового периода</t>
  </si>
  <si>
    <t xml:space="preserve">на 2026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6 Савуш В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4</v>
      </c>
      <c r="J15" s="17" t="s">
        <v>10</v>
      </c>
      <c r="K15" s="17"/>
      <c r="L15" s="16" t="n">
        <v>2025</v>
      </c>
      <c r="M15" s="18" t="s">
        <v>11</v>
      </c>
      <c r="N15" s="16" t="n">
        <v>2026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322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334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5218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668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334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313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763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7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1395329.21</v>
      </c>
      <c r="G13" s="62" t="n">
        <v>13140.21</v>
      </c>
      <c r="H13" s="62" t="n">
        <v>15250</v>
      </c>
      <c r="I13" s="62" t="n">
        <v>0</v>
      </c>
      <c r="J13" s="62" t="n">
        <v>0</v>
      </c>
      <c r="K13" s="62" t="n">
        <v>1366939</v>
      </c>
      <c r="L13" s="62" t="n">
        <v>0</v>
      </c>
    </row>
    <row r="14" customFormat="false" ht="1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26.2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36529840</v>
      </c>
      <c r="G15" s="68" t="n">
        <v>29231471</v>
      </c>
      <c r="H15" s="68" t="n">
        <v>17173</v>
      </c>
      <c r="I15" s="68" t="n">
        <v>0</v>
      </c>
      <c r="J15" s="68" t="n">
        <v>0</v>
      </c>
      <c r="K15" s="68" t="n">
        <v>7281196</v>
      </c>
      <c r="L15" s="68" t="n">
        <v>0</v>
      </c>
    </row>
    <row r="16" customFormat="false" ht="23.2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25.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36512667</v>
      </c>
      <c r="G18" s="68" t="n">
        <v>29231471</v>
      </c>
      <c r="H18" s="68" t="n">
        <v>0</v>
      </c>
      <c r="I18" s="68" t="n">
        <v>0</v>
      </c>
      <c r="J18" s="68" t="n">
        <v>0</v>
      </c>
      <c r="K18" s="73" t="n">
        <v>7281196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36512667</v>
      </c>
      <c r="G19" s="62" t="n">
        <v>29231471</v>
      </c>
      <c r="H19" s="62"/>
      <c r="I19" s="62"/>
      <c r="J19" s="62"/>
      <c r="K19" s="62" t="n">
        <v>7281196</v>
      </c>
      <c r="L19" s="62"/>
    </row>
    <row r="20" customFormat="false" ht="32.2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17173</v>
      </c>
      <c r="G21" s="61" t="n">
        <v>0</v>
      </c>
      <c r="H21" s="61" t="n">
        <v>17173</v>
      </c>
      <c r="I21" s="61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17173</v>
      </c>
      <c r="G22" s="69" t="s">
        <v>68</v>
      </c>
      <c r="H22" s="62" t="n">
        <v>17173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66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6.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21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37925169.21</v>
      </c>
      <c r="G33" s="68" t="n">
        <v>29244611.21</v>
      </c>
      <c r="H33" s="68" t="n">
        <v>32423</v>
      </c>
      <c r="I33" s="68" t="n">
        <v>0</v>
      </c>
      <c r="J33" s="68" t="n">
        <v>0</v>
      </c>
      <c r="K33" s="68" t="n">
        <v>8648135</v>
      </c>
      <c r="L33" s="68" t="n">
        <v>0</v>
      </c>
    </row>
    <row r="34" customFormat="false" ht="35.2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25219785.21</v>
      </c>
      <c r="G34" s="73" t="n">
        <v>25219785.21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19367942</v>
      </c>
      <c r="G35" s="62" t="n">
        <v>19367942</v>
      </c>
      <c r="H35" s="62"/>
      <c r="I35" s="62"/>
      <c r="J35" s="62"/>
      <c r="K35" s="62"/>
      <c r="L35" s="62"/>
    </row>
    <row r="36" customFormat="false" ht="54.7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5140.21</v>
      </c>
      <c r="G36" s="62" t="n">
        <v>5140.21</v>
      </c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4.5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5846703</v>
      </c>
      <c r="G38" s="73" t="n">
        <v>5846703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5846703</v>
      </c>
      <c r="G39" s="62" t="n">
        <v>5846703</v>
      </c>
      <c r="H39" s="62"/>
      <c r="I39" s="62"/>
      <c r="J39" s="62"/>
      <c r="K39" s="62"/>
      <c r="L39" s="62"/>
    </row>
    <row r="40" customFormat="false" ht="21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51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584412.57</v>
      </c>
      <c r="G44" s="73" t="n">
        <v>583795</v>
      </c>
      <c r="H44" s="73" t="n">
        <v>0</v>
      </c>
      <c r="I44" s="73" t="n">
        <v>0</v>
      </c>
      <c r="J44" s="73" t="n">
        <v>0</v>
      </c>
      <c r="K44" s="73" t="n">
        <v>617.57</v>
      </c>
      <c r="L44" s="73" t="n">
        <v>0</v>
      </c>
    </row>
    <row r="45" customFormat="false" ht="30.7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583795</v>
      </c>
      <c r="G46" s="62" t="n">
        <v>583795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617.57</v>
      </c>
      <c r="G49" s="62"/>
      <c r="H49" s="62"/>
      <c r="I49" s="62"/>
      <c r="J49" s="62"/>
      <c r="K49" s="62" t="n">
        <v>617.57</v>
      </c>
      <c r="L49" s="62"/>
    </row>
    <row r="50" customFormat="false" ht="30.75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3065351</v>
      </c>
      <c r="G56" s="61" t="n">
        <v>3050101</v>
      </c>
      <c r="H56" s="61" t="n">
        <v>1525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35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5.2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1423600</v>
      </c>
      <c r="G59" s="61" t="n">
        <v>1408350</v>
      </c>
      <c r="H59" s="61" t="n">
        <v>15250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6.7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32321</v>
      </c>
      <c r="G60" s="62" t="n">
        <v>32321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589267</v>
      </c>
      <c r="G62" s="62" t="n">
        <v>589267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213288</v>
      </c>
      <c r="G64" s="62" t="n">
        <v>198038</v>
      </c>
      <c r="H64" s="62" t="n">
        <v>15250</v>
      </c>
      <c r="I64" s="62"/>
      <c r="J64" s="62"/>
      <c r="K64" s="62"/>
      <c r="L64" s="62"/>
    </row>
    <row r="65" customFormat="false" ht="27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588724</v>
      </c>
      <c r="G65" s="88" t="n">
        <v>588724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9055620.43</v>
      </c>
      <c r="G71" s="73" t="n">
        <v>390930</v>
      </c>
      <c r="H71" s="73" t="n">
        <v>17173</v>
      </c>
      <c r="I71" s="73" t="n">
        <v>0</v>
      </c>
      <c r="J71" s="73" t="n">
        <v>0</v>
      </c>
      <c r="K71" s="73" t="n">
        <v>8647517.43</v>
      </c>
      <c r="L71" s="73" t="n">
        <v>0</v>
      </c>
    </row>
    <row r="72" customFormat="false" ht="15.75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8988829.05</v>
      </c>
      <c r="G73" s="62" t="n">
        <v>340561</v>
      </c>
      <c r="H73" s="62" t="n">
        <v>17173</v>
      </c>
      <c r="I73" s="62"/>
      <c r="J73" s="62"/>
      <c r="K73" s="62" t="n">
        <v>8631095.05</v>
      </c>
      <c r="L73" s="62"/>
    </row>
    <row r="74" customFormat="false" ht="36.7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66791.38</v>
      </c>
      <c r="G77" s="62" t="n">
        <v>50369</v>
      </c>
      <c r="H77" s="62"/>
      <c r="I77" s="62"/>
      <c r="J77" s="62"/>
      <c r="K77" s="62" t="n">
        <v>16422.38</v>
      </c>
      <c r="L77" s="62"/>
    </row>
    <row r="78" customFormat="false" ht="30.7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1641751</v>
      </c>
      <c r="G79" s="73" t="n">
        <v>1641751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1641751</v>
      </c>
      <c r="G80" s="62" t="n">
        <v>1641751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7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26.2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29050815</v>
      </c>
      <c r="G15" s="68" t="n">
        <v>29032955</v>
      </c>
      <c r="H15" s="68" t="n">
        <v>1786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23.2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25.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29032955</v>
      </c>
      <c r="G18" s="73" t="n">
        <v>29032955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29032955</v>
      </c>
      <c r="G19" s="62" t="n">
        <v>29032955</v>
      </c>
      <c r="H19" s="62"/>
      <c r="I19" s="62"/>
      <c r="J19" s="62"/>
      <c r="K19" s="62"/>
      <c r="L19" s="62"/>
    </row>
    <row r="20" customFormat="false" ht="32.2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7860</v>
      </c>
      <c r="G21" s="73" t="n">
        <v>0</v>
      </c>
      <c r="H21" s="73" t="n">
        <v>17860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7860</v>
      </c>
      <c r="G22" s="69" t="s">
        <v>68</v>
      </c>
      <c r="H22" s="62" t="n">
        <v>17860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66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6.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21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29050815</v>
      </c>
      <c r="G33" s="68" t="n">
        <v>29032955</v>
      </c>
      <c r="H33" s="68" t="n">
        <v>1786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5.2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25138691</v>
      </c>
      <c r="G34" s="73" t="n">
        <v>25138691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19339580</v>
      </c>
      <c r="G35" s="62" t="n">
        <v>19339580</v>
      </c>
      <c r="H35" s="62"/>
      <c r="I35" s="62"/>
      <c r="J35" s="62"/>
      <c r="K35" s="62"/>
      <c r="L35" s="62"/>
    </row>
    <row r="36" customFormat="false" ht="54.7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4.5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5799111</v>
      </c>
      <c r="G38" s="73" t="n">
        <v>5799111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5799111</v>
      </c>
      <c r="G39" s="62" t="n">
        <v>5799111</v>
      </c>
      <c r="H39" s="62"/>
      <c r="I39" s="62"/>
      <c r="J39" s="62"/>
      <c r="K39" s="62"/>
      <c r="L39" s="62"/>
    </row>
    <row r="40" customFormat="false" ht="21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51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583795</v>
      </c>
      <c r="G44" s="73" t="n">
        <v>583795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30.7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583795</v>
      </c>
      <c r="G46" s="62" t="n">
        <v>583795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3037888</v>
      </c>
      <c r="G56" s="73" t="n">
        <v>3037888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35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5.2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1379789</v>
      </c>
      <c r="G59" s="73" t="n">
        <v>1379789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6.7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33614</v>
      </c>
      <c r="G60" s="62" t="n">
        <v>33614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492100</v>
      </c>
      <c r="G62" s="62" t="n">
        <v>492100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67283</v>
      </c>
      <c r="G64" s="62" t="n">
        <v>267283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586792</v>
      </c>
      <c r="G65" s="88" t="n">
        <v>586792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290441</v>
      </c>
      <c r="G71" s="73" t="n">
        <v>272581</v>
      </c>
      <c r="H71" s="73" t="n">
        <v>1786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15.75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240379</v>
      </c>
      <c r="G73" s="62" t="n">
        <v>222519</v>
      </c>
      <c r="H73" s="62" t="n">
        <v>17860</v>
      </c>
      <c r="I73" s="62"/>
      <c r="J73" s="62"/>
      <c r="K73" s="62"/>
      <c r="L73" s="62"/>
    </row>
    <row r="74" customFormat="false" ht="36.7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50062</v>
      </c>
      <c r="G77" s="62" t="n">
        <v>50062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1658099</v>
      </c>
      <c r="G79" s="73" t="n">
        <v>1658099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1658099</v>
      </c>
      <c r="G80" s="62" t="n">
        <v>1658099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7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26.2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29053238</v>
      </c>
      <c r="G15" s="68" t="n">
        <v>29034664</v>
      </c>
      <c r="H15" s="68" t="n">
        <v>18574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23.2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25.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29034664</v>
      </c>
      <c r="G18" s="73" t="n">
        <v>29034664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29034664</v>
      </c>
      <c r="G19" s="62" t="n">
        <v>29034664</v>
      </c>
      <c r="H19" s="62"/>
      <c r="I19" s="62"/>
      <c r="J19" s="62"/>
      <c r="K19" s="62"/>
      <c r="L19" s="62"/>
    </row>
    <row r="20" customFormat="false" ht="32.2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8574</v>
      </c>
      <c r="G21" s="73" t="n">
        <v>0</v>
      </c>
      <c r="H21" s="73" t="n">
        <v>18574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8574</v>
      </c>
      <c r="G22" s="69" t="s">
        <v>68</v>
      </c>
      <c r="H22" s="62" t="n">
        <v>18574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66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6.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21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29053238</v>
      </c>
      <c r="G33" s="68" t="n">
        <v>29034664</v>
      </c>
      <c r="H33" s="68" t="n">
        <v>18574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5.2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25138691</v>
      </c>
      <c r="G34" s="73" t="n">
        <v>25138691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19339580</v>
      </c>
      <c r="G35" s="62" t="n">
        <v>19339580</v>
      </c>
      <c r="H35" s="62"/>
      <c r="I35" s="62"/>
      <c r="J35" s="62"/>
      <c r="K35" s="62"/>
      <c r="L35" s="62"/>
    </row>
    <row r="36" customFormat="false" ht="54.7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7.5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5799111</v>
      </c>
      <c r="G38" s="73" t="n">
        <v>5799111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5799111</v>
      </c>
      <c r="G39" s="62" t="n">
        <v>5799111</v>
      </c>
      <c r="H39" s="62"/>
      <c r="I39" s="62"/>
      <c r="J39" s="62"/>
      <c r="K39" s="62"/>
      <c r="L39" s="62"/>
    </row>
    <row r="40" customFormat="false" ht="21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51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583795</v>
      </c>
      <c r="G44" s="73" t="n">
        <v>583795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30.7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583795</v>
      </c>
      <c r="G46" s="62" t="n">
        <v>583795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0</v>
      </c>
      <c r="G47" s="62"/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3037888</v>
      </c>
      <c r="G56" s="73" t="n">
        <v>3037888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35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5.2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1379789</v>
      </c>
      <c r="G59" s="73" t="n">
        <v>1379789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6.7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33614</v>
      </c>
      <c r="G60" s="62" t="n">
        <v>33614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492100</v>
      </c>
      <c r="G62" s="62" t="n">
        <v>492100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267283</v>
      </c>
      <c r="G64" s="62" t="n">
        <v>267283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586792</v>
      </c>
      <c r="G65" s="88" t="n">
        <v>586792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292864</v>
      </c>
      <c r="G71" s="73" t="n">
        <v>274290</v>
      </c>
      <c r="H71" s="73" t="n">
        <v>18574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15.75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242802</v>
      </c>
      <c r="G73" s="62" t="n">
        <v>224228</v>
      </c>
      <c r="H73" s="62" t="n">
        <v>18574</v>
      </c>
      <c r="I73" s="62"/>
      <c r="J73" s="62"/>
      <c r="K73" s="62"/>
      <c r="L73" s="62"/>
    </row>
    <row r="74" customFormat="false" ht="36.7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50062</v>
      </c>
      <c r="G77" s="62" t="n">
        <v>50062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1658099</v>
      </c>
      <c r="G79" s="73" t="n">
        <v>1658099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1658099</v>
      </c>
      <c r="G80" s="62" t="n">
        <v>1658099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12120971.43</v>
      </c>
      <c r="G10" s="62" t="n">
        <f aca="false">G11+G14</f>
        <v>3328329</v>
      </c>
      <c r="H10" s="62" t="n">
        <f aca="false">H11+H14</f>
        <v>3330752</v>
      </c>
      <c r="I10" s="62" t="n">
        <f aca="false">I11+I14</f>
        <v>12120971.43</v>
      </c>
      <c r="J10" s="62" t="n">
        <f aca="false">J11+J14</f>
        <v>3328329</v>
      </c>
      <c r="K10" s="62" t="n">
        <f aca="false">K11+K14</f>
        <v>3330752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1465236</v>
      </c>
      <c r="G11" s="62" t="n">
        <f aca="false">J11+M11</f>
        <v>0</v>
      </c>
      <c r="H11" s="62" t="n">
        <f aca="false">K11+N11</f>
        <v>0</v>
      </c>
      <c r="I11" s="62" t="n">
        <v>1465236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6.7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10655735.43</v>
      </c>
      <c r="G14" s="62" t="n">
        <f aca="false">J14+M14</f>
        <v>3328329</v>
      </c>
      <c r="H14" s="62" t="n">
        <f aca="false">K14+N14</f>
        <v>3330752</v>
      </c>
      <c r="I14" s="62" t="n">
        <v>10655735.43</v>
      </c>
      <c r="J14" s="62" t="n">
        <v>3328329</v>
      </c>
      <c r="K14" s="62" t="n">
        <v>3330752</v>
      </c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obou06</cp:lastModifiedBy>
  <dcterms:modified xsi:type="dcterms:W3CDTF">2024-02-28T04:19:29Z</dcterms:modified>
  <cp:revision>0</cp:revision>
  <dc:subject/>
  <dc:title/>
</cp:coreProperties>
</file>